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富民创业担保贷款贴息花名册</t>
    </r>
  </si>
  <si>
    <t xml:space="preserve">序号</t>
  </si>
  <si>
    <t xml:space="preserve">姓名</t>
  </si>
  <si>
    <t xml:space="preserve">公民身份号码</t>
  </si>
  <si>
    <t xml:space="preserve">放贷时间</t>
  </si>
  <si>
    <t xml:space="preserve">还款时间</t>
  </si>
  <si>
    <t xml:space="preserve">贷款
金额（元）</t>
  </si>
  <si>
    <t xml:space="preserve">补贴利息（元）</t>
  </si>
  <si>
    <t xml:space="preserve">刘清</t>
  </si>
  <si>
    <t xml:space="preserve">32082******021350X</t>
  </si>
  <si>
    <t xml:space="preserve">赵波</t>
  </si>
  <si>
    <t xml:space="preserve">32082******5060537</t>
  </si>
  <si>
    <t xml:space="preserve">卢桂林</t>
  </si>
  <si>
    <t xml:space="preserve">32082******1022339</t>
  </si>
  <si>
    <t xml:space="preserve">高忠源</t>
  </si>
  <si>
    <t xml:space="preserve">32082******412475X</t>
  </si>
  <si>
    <t xml:space="preserve">赵梦琦</t>
  </si>
  <si>
    <t xml:space="preserve">32082******6110540</t>
  </si>
  <si>
    <t xml:space="preserve">祁志军</t>
  </si>
  <si>
    <t xml:space="preserve">32082******4031316</t>
  </si>
  <si>
    <t xml:space="preserve">孙齐全</t>
  </si>
  <si>
    <t xml:space="preserve">32082******6043919</t>
  </si>
  <si>
    <t xml:space="preserve">何大伟</t>
  </si>
  <si>
    <t xml:space="preserve">32082******8286012</t>
  </si>
  <si>
    <t xml:space="preserve">缪悦</t>
  </si>
  <si>
    <t xml:space="preserve">32132******1227021</t>
  </si>
  <si>
    <t xml:space="preserve">于春梅</t>
  </si>
  <si>
    <t xml:space="preserve">32082******2203500</t>
  </si>
  <si>
    <t xml:space="preserve">李苏年</t>
  </si>
  <si>
    <t xml:space="preserve">32082******2120910</t>
  </si>
  <si>
    <t xml:space="preserve">周培生</t>
  </si>
  <si>
    <t xml:space="preserve">32082******5080572</t>
  </si>
  <si>
    <t xml:space="preserve">卢兵兵</t>
  </si>
  <si>
    <t xml:space="preserve">32082******2133974</t>
  </si>
  <si>
    <t xml:space="preserve">相美林</t>
  </si>
  <si>
    <t xml:space="preserve">32082******305470X</t>
  </si>
  <si>
    <t xml:space="preserve">董绍前</t>
  </si>
  <si>
    <t xml:space="preserve">32082******8055339</t>
  </si>
  <si>
    <t xml:space="preserve">浦瑞</t>
  </si>
  <si>
    <t xml:space="preserve">32082******7160711</t>
  </si>
  <si>
    <t xml:space="preserve">刘欢</t>
  </si>
  <si>
    <t xml:space="preserve">32072******6241617</t>
  </si>
  <si>
    <t xml:space="preserve">张锦亚</t>
  </si>
  <si>
    <t xml:space="preserve">32082******8013310</t>
  </si>
  <si>
    <t xml:space="preserve">陈兴刚</t>
  </si>
  <si>
    <t xml:space="preserve">32082******4296917</t>
  </si>
  <si>
    <t xml:space="preserve">严建峰</t>
  </si>
  <si>
    <t xml:space="preserve">32082******7123113</t>
  </si>
  <si>
    <t xml:space="preserve">孙维权</t>
  </si>
  <si>
    <t xml:space="preserve">32082******9160315</t>
  </si>
  <si>
    <t xml:space="preserve">刘静</t>
  </si>
  <si>
    <t xml:space="preserve">32080******6260103</t>
  </si>
  <si>
    <t xml:space="preserve">张剑</t>
  </si>
  <si>
    <t xml:space="preserve">32081******2091059</t>
  </si>
  <si>
    <t xml:space="preserve">冯加雷</t>
  </si>
  <si>
    <t xml:space="preserve">32080******007151X</t>
  </si>
  <si>
    <t xml:space="preserve">蒋建辰</t>
  </si>
  <si>
    <t xml:space="preserve">32082******1065119</t>
  </si>
  <si>
    <t xml:space="preserve">谢长建</t>
  </si>
  <si>
    <t xml:space="preserve">32082******724511X</t>
  </si>
  <si>
    <t xml:space="preserve">高虎林</t>
  </si>
  <si>
    <t xml:space="preserve">32082******2045714</t>
  </si>
  <si>
    <t xml:space="preserve">王斯顺</t>
  </si>
  <si>
    <t xml:space="preserve">32082******0050753</t>
  </si>
  <si>
    <t xml:space="preserve">汪长锁</t>
  </si>
  <si>
    <t xml:space="preserve">32082******8225114</t>
  </si>
  <si>
    <t xml:space="preserve">刘建才</t>
  </si>
  <si>
    <t xml:space="preserve">32082******720333X</t>
  </si>
  <si>
    <t xml:space="preserve">张尽明</t>
  </si>
  <si>
    <t xml:space="preserve">32082******2280315</t>
  </si>
  <si>
    <t xml:space="preserve">孙明华</t>
  </si>
  <si>
    <t xml:space="preserve">32072******108488X</t>
  </si>
  <si>
    <t xml:space="preserve">朱华五</t>
  </si>
  <si>
    <t xml:space="preserve">32082******5050313</t>
  </si>
  <si>
    <t xml:space="preserve">唐立松</t>
  </si>
  <si>
    <t xml:space="preserve">32082******3135733</t>
  </si>
  <si>
    <t xml:space="preserve">李红霞</t>
  </si>
  <si>
    <t xml:space="preserve">32082******2212321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22.29"/>
    <col collapsed="false" customWidth="true" hidden="false" outlineLevel="0" max="4" min="4" style="1" width="15.62"/>
    <col collapsed="false" customWidth="true" hidden="false" outlineLevel="0" max="5" min="5" style="2" width="10.98"/>
    <col collapsed="false" customWidth="true" hidden="false" outlineLevel="0" max="6" min="6" style="1" width="10.49"/>
    <col collapsed="false" customWidth="true" hidden="false" outlineLevel="0" max="7" min="7" style="3" width="11.87"/>
    <col collapsed="false" customWidth="false" hidden="false" outlineLevel="0" max="242" min="8" style="1" width="8.99"/>
    <col collapsed="false" customWidth="false" hidden="false" outlineLevel="0" max="257" min="243" style="4" width="8.99"/>
  </cols>
  <sheetData>
    <row r="1" s="1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" customFormat="true" ht="2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45222</v>
      </c>
      <c r="E3" s="14" t="n">
        <v>45393</v>
      </c>
      <c r="F3" s="11" t="n">
        <v>150000</v>
      </c>
      <c r="G3" s="10" t="n">
        <v>1781.25</v>
      </c>
    </row>
    <row r="4" s="1" customFormat="true" ht="25" hidden="false" customHeight="true" outlineLevel="0" collapsed="false">
      <c r="A4" s="10" t="n">
        <v>2</v>
      </c>
      <c r="B4" s="11" t="s">
        <v>10</v>
      </c>
      <c r="C4" s="12" t="s">
        <v>11</v>
      </c>
      <c r="D4" s="13" t="n">
        <v>45260</v>
      </c>
      <c r="E4" s="14" t="n">
        <v>45620</v>
      </c>
      <c r="F4" s="11" t="n">
        <v>300000</v>
      </c>
      <c r="G4" s="10" t="n">
        <v>7399.3</v>
      </c>
    </row>
    <row r="5" s="1" customFormat="true" ht="25" hidden="false" customHeight="true" outlineLevel="0" collapsed="false">
      <c r="A5" s="10" t="n">
        <v>3</v>
      </c>
      <c r="B5" s="11" t="s">
        <v>12</v>
      </c>
      <c r="C5" s="12" t="s">
        <v>13</v>
      </c>
      <c r="D5" s="13" t="n">
        <v>45251</v>
      </c>
      <c r="E5" s="15" t="n">
        <v>45408</v>
      </c>
      <c r="F5" s="11" t="n">
        <v>150000</v>
      </c>
      <c r="G5" s="10" t="n">
        <v>1635.42</v>
      </c>
    </row>
    <row r="6" s="1" customFormat="true" ht="25" hidden="false" customHeight="true" outlineLevel="0" collapsed="false">
      <c r="A6" s="10" t="n">
        <v>4</v>
      </c>
      <c r="B6" s="11" t="s">
        <v>14</v>
      </c>
      <c r="C6" s="12" t="s">
        <v>15</v>
      </c>
      <c r="D6" s="13" t="n">
        <v>45104</v>
      </c>
      <c r="E6" s="14" t="n">
        <v>45458</v>
      </c>
      <c r="F6" s="11" t="n">
        <v>150000</v>
      </c>
      <c r="G6" s="10" t="n">
        <v>3687.5</v>
      </c>
    </row>
    <row r="7" s="1" customFormat="true" ht="25" hidden="false" customHeight="true" outlineLevel="0" collapsed="false">
      <c r="A7" s="10" t="n">
        <v>5</v>
      </c>
      <c r="B7" s="11" t="s">
        <v>16</v>
      </c>
      <c r="C7" s="12" t="s">
        <v>17</v>
      </c>
      <c r="D7" s="13" t="n">
        <v>45244</v>
      </c>
      <c r="E7" s="14" t="n">
        <v>45608</v>
      </c>
      <c r="F7" s="11" t="n">
        <v>150000</v>
      </c>
      <c r="G7" s="10" t="n">
        <v>3791.67</v>
      </c>
    </row>
    <row r="8" s="1" customFormat="true" ht="25" hidden="false" customHeight="true" outlineLevel="0" collapsed="false">
      <c r="A8" s="10" t="n">
        <v>6</v>
      </c>
      <c r="B8" s="11" t="s">
        <v>18</v>
      </c>
      <c r="C8" s="12" t="s">
        <v>19</v>
      </c>
      <c r="D8" s="13" t="n">
        <v>45261</v>
      </c>
      <c r="E8" s="14" t="n">
        <v>45603</v>
      </c>
      <c r="F8" s="11" t="n">
        <v>150000</v>
      </c>
      <c r="G8" s="10" t="n">
        <v>3562.5</v>
      </c>
    </row>
    <row r="9" s="1" customFormat="true" ht="25" hidden="false" customHeight="true" outlineLevel="0" collapsed="false">
      <c r="A9" s="10" t="n">
        <v>7</v>
      </c>
      <c r="B9" s="11" t="s">
        <v>20</v>
      </c>
      <c r="C9" s="12" t="s">
        <v>21</v>
      </c>
      <c r="D9" s="13" t="n">
        <v>45238</v>
      </c>
      <c r="E9" s="14" t="n">
        <v>45602</v>
      </c>
      <c r="F9" s="11" t="n">
        <v>150000</v>
      </c>
      <c r="G9" s="10" t="n">
        <v>3791.67</v>
      </c>
    </row>
    <row r="10" s="1" customFormat="true" ht="25" hidden="false" customHeight="true" outlineLevel="0" collapsed="false">
      <c r="A10" s="10" t="n">
        <v>8</v>
      </c>
      <c r="B10" s="11" t="s">
        <v>22</v>
      </c>
      <c r="C10" s="12" t="s">
        <v>23</v>
      </c>
      <c r="D10" s="13" t="n">
        <v>45231</v>
      </c>
      <c r="E10" s="14" t="n">
        <v>45598</v>
      </c>
      <c r="F10" s="11" t="n">
        <v>150000</v>
      </c>
      <c r="G10" s="10" t="n">
        <v>2828.96</v>
      </c>
    </row>
    <row r="11" s="1" customFormat="true" ht="25" hidden="false" customHeight="true" outlineLevel="0" collapsed="false">
      <c r="A11" s="10" t="n">
        <v>9</v>
      </c>
      <c r="B11" s="11" t="s">
        <v>24</v>
      </c>
      <c r="C11" s="12" t="s">
        <v>25</v>
      </c>
      <c r="D11" s="13" t="n">
        <v>45184</v>
      </c>
      <c r="E11" s="14" t="n">
        <v>45540</v>
      </c>
      <c r="F11" s="11" t="n">
        <v>50000</v>
      </c>
      <c r="G11" s="10" t="n">
        <v>1236.11</v>
      </c>
    </row>
    <row r="12" s="1" customFormat="true" ht="25" hidden="false" customHeight="true" outlineLevel="0" collapsed="false">
      <c r="A12" s="10" t="n">
        <v>10</v>
      </c>
      <c r="B12" s="11" t="s">
        <v>26</v>
      </c>
      <c r="C12" s="12" t="s">
        <v>27</v>
      </c>
      <c r="D12" s="13" t="n">
        <v>45210</v>
      </c>
      <c r="E12" s="14" t="n">
        <v>45575</v>
      </c>
      <c r="F12" s="11" t="n">
        <v>150000</v>
      </c>
      <c r="G12" s="10" t="n">
        <v>3802.08</v>
      </c>
    </row>
    <row r="13" s="1" customFormat="true" ht="25" hidden="false" customHeight="true" outlineLevel="0" collapsed="false">
      <c r="A13" s="10" t="n">
        <v>11</v>
      </c>
      <c r="B13" s="11" t="s">
        <v>28</v>
      </c>
      <c r="C13" s="12" t="s">
        <v>29</v>
      </c>
      <c r="D13" s="13" t="n">
        <v>45282</v>
      </c>
      <c r="E13" s="14" t="n">
        <v>45597</v>
      </c>
      <c r="F13" s="11" t="n">
        <v>150000</v>
      </c>
      <c r="G13" s="10" t="n">
        <v>3281.25</v>
      </c>
    </row>
    <row r="14" s="1" customFormat="true" ht="25" hidden="false" customHeight="true" outlineLevel="0" collapsed="false">
      <c r="A14" s="10" t="n">
        <v>12</v>
      </c>
      <c r="B14" s="11" t="s">
        <v>30</v>
      </c>
      <c r="C14" s="12" t="s">
        <v>31</v>
      </c>
      <c r="D14" s="13" t="n">
        <v>45245</v>
      </c>
      <c r="E14" s="14" t="n">
        <v>45593</v>
      </c>
      <c r="F14" s="11" t="n">
        <v>150000</v>
      </c>
      <c r="G14" s="10" t="n">
        <v>3625</v>
      </c>
    </row>
    <row r="15" s="1" customFormat="true" ht="25" hidden="false" customHeight="true" outlineLevel="0" collapsed="false">
      <c r="A15" s="10" t="n">
        <v>13</v>
      </c>
      <c r="B15" s="11" t="s">
        <v>32</v>
      </c>
      <c r="C15" s="12" t="s">
        <v>33</v>
      </c>
      <c r="D15" s="13" t="n">
        <v>45224</v>
      </c>
      <c r="E15" s="14" t="n">
        <v>45587</v>
      </c>
      <c r="F15" s="11" t="n">
        <v>150000</v>
      </c>
      <c r="G15" s="10" t="n">
        <v>3781.25</v>
      </c>
    </row>
    <row r="16" s="1" customFormat="true" ht="25" hidden="false" customHeight="true" outlineLevel="0" collapsed="false">
      <c r="A16" s="10" t="n">
        <v>14</v>
      </c>
      <c r="B16" s="11" t="s">
        <v>34</v>
      </c>
      <c r="C16" s="12" t="s">
        <v>35</v>
      </c>
      <c r="D16" s="13" t="n">
        <v>45225</v>
      </c>
      <c r="E16" s="14" t="n">
        <v>45585</v>
      </c>
      <c r="F16" s="11" t="n">
        <v>150000</v>
      </c>
      <c r="G16" s="10" t="n">
        <v>3750</v>
      </c>
    </row>
    <row r="17" s="1" customFormat="true" ht="25" hidden="false" customHeight="true" outlineLevel="0" collapsed="false">
      <c r="A17" s="10" t="n">
        <v>15</v>
      </c>
      <c r="B17" s="11" t="s">
        <v>36</v>
      </c>
      <c r="C17" s="12" t="s">
        <v>37</v>
      </c>
      <c r="D17" s="13" t="n">
        <v>45224</v>
      </c>
      <c r="E17" s="14" t="n">
        <v>45583</v>
      </c>
      <c r="F17" s="11" t="n">
        <v>150000</v>
      </c>
      <c r="G17" s="10" t="n">
        <v>3739.58</v>
      </c>
    </row>
    <row r="18" s="1" customFormat="true" ht="25" hidden="false" customHeight="true" outlineLevel="0" collapsed="false">
      <c r="A18" s="10" t="n">
        <v>16</v>
      </c>
      <c r="B18" s="11" t="s">
        <v>38</v>
      </c>
      <c r="C18" s="12" t="s">
        <v>39</v>
      </c>
      <c r="D18" s="13" t="n">
        <v>45182</v>
      </c>
      <c r="E18" s="14" t="n">
        <v>45546</v>
      </c>
      <c r="F18" s="11" t="n">
        <v>100000</v>
      </c>
      <c r="G18" s="10" t="n">
        <v>2527.78</v>
      </c>
    </row>
    <row r="19" customFormat="false" ht="25" hidden="false" customHeight="true" outlineLevel="0" collapsed="false">
      <c r="A19" s="10" t="n">
        <v>17</v>
      </c>
      <c r="B19" s="11" t="s">
        <v>40</v>
      </c>
      <c r="C19" s="12" t="s">
        <v>41</v>
      </c>
      <c r="D19" s="13" t="n">
        <v>45222</v>
      </c>
      <c r="E19" s="14" t="n">
        <v>45576</v>
      </c>
      <c r="F19" s="11" t="n">
        <v>150000</v>
      </c>
      <c r="G19" s="10" t="n">
        <v>3687.5</v>
      </c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25" hidden="false" customHeight="true" outlineLevel="0" collapsed="false">
      <c r="A20" s="10" t="n">
        <v>18</v>
      </c>
      <c r="B20" s="11" t="s">
        <v>42</v>
      </c>
      <c r="C20" s="12" t="s">
        <v>43</v>
      </c>
      <c r="D20" s="13" t="n">
        <v>45208</v>
      </c>
      <c r="E20" s="14" t="n">
        <v>45571</v>
      </c>
      <c r="F20" s="11" t="n">
        <v>150000</v>
      </c>
      <c r="G20" s="10" t="n">
        <v>3781.25</v>
      </c>
      <c r="IB20" s="4"/>
      <c r="IC20" s="4"/>
      <c r="ID20" s="4"/>
      <c r="IE20" s="4"/>
      <c r="IF20" s="4"/>
      <c r="IG20" s="4"/>
      <c r="IH20" s="4"/>
    </row>
    <row r="21" customFormat="false" ht="25" hidden="false" customHeight="true" outlineLevel="0" collapsed="false">
      <c r="A21" s="10" t="n">
        <v>19</v>
      </c>
      <c r="B21" s="11" t="s">
        <v>44</v>
      </c>
      <c r="C21" s="12" t="s">
        <v>45</v>
      </c>
      <c r="D21" s="13" t="n">
        <v>45169</v>
      </c>
      <c r="E21" s="14" t="n">
        <v>45524</v>
      </c>
      <c r="F21" s="11" t="n">
        <v>150000</v>
      </c>
      <c r="G21" s="10" t="n">
        <v>3697.92</v>
      </c>
      <c r="IB21" s="4"/>
      <c r="IC21" s="4"/>
      <c r="ID21" s="4"/>
      <c r="IE21" s="4"/>
      <c r="IF21" s="4"/>
      <c r="IG21" s="4"/>
      <c r="IH21" s="4"/>
    </row>
    <row r="22" customFormat="false" ht="25" hidden="false" customHeight="true" outlineLevel="0" collapsed="false">
      <c r="A22" s="10" t="n">
        <v>20</v>
      </c>
      <c r="B22" s="11" t="s">
        <v>46</v>
      </c>
      <c r="C22" s="12" t="s">
        <v>47</v>
      </c>
      <c r="D22" s="13" t="n">
        <v>45119</v>
      </c>
      <c r="E22" s="14" t="n">
        <v>45482</v>
      </c>
      <c r="F22" s="11" t="n">
        <v>150000</v>
      </c>
      <c r="G22" s="10" t="n">
        <v>1890.63</v>
      </c>
      <c r="IB22" s="4"/>
      <c r="IC22" s="4"/>
      <c r="ID22" s="4"/>
      <c r="IE22" s="4"/>
      <c r="IF22" s="4"/>
      <c r="IG22" s="4"/>
      <c r="IH22" s="4"/>
    </row>
    <row r="23" customFormat="false" ht="25" hidden="false" customHeight="true" outlineLevel="0" collapsed="false">
      <c r="A23" s="10" t="n">
        <v>21</v>
      </c>
      <c r="B23" s="11" t="s">
        <v>48</v>
      </c>
      <c r="C23" s="12" t="s">
        <v>49</v>
      </c>
      <c r="D23" s="13" t="n">
        <v>45190</v>
      </c>
      <c r="E23" s="14" t="n">
        <v>45554</v>
      </c>
      <c r="F23" s="11" t="n">
        <v>150000</v>
      </c>
      <c r="G23" s="10" t="n">
        <v>3791.67</v>
      </c>
      <c r="IB23" s="4"/>
      <c r="IC23" s="4"/>
      <c r="ID23" s="4"/>
      <c r="IE23" s="4"/>
      <c r="IF23" s="4"/>
      <c r="IG23" s="4"/>
      <c r="IH23" s="4"/>
    </row>
    <row r="24" customFormat="false" ht="25" hidden="false" customHeight="true" outlineLevel="0" collapsed="false">
      <c r="A24" s="10" t="n">
        <v>22</v>
      </c>
      <c r="B24" s="11" t="s">
        <v>50</v>
      </c>
      <c r="C24" s="12" t="s">
        <v>51</v>
      </c>
      <c r="D24" s="13" t="n">
        <v>45091</v>
      </c>
      <c r="E24" s="14" t="n">
        <v>45455</v>
      </c>
      <c r="F24" s="11" t="n">
        <v>117000</v>
      </c>
      <c r="G24" s="10" t="n">
        <v>2129.4</v>
      </c>
      <c r="IB24" s="4"/>
      <c r="IC24" s="4"/>
      <c r="ID24" s="4"/>
      <c r="IE24" s="4"/>
      <c r="IF24" s="4"/>
      <c r="IG24" s="4"/>
      <c r="IH24" s="4"/>
    </row>
    <row r="25" customFormat="false" ht="25" hidden="false" customHeight="true" outlineLevel="0" collapsed="false">
      <c r="A25" s="10" t="n">
        <v>23</v>
      </c>
      <c r="B25" s="11" t="s">
        <v>52</v>
      </c>
      <c r="C25" s="12" t="s">
        <v>53</v>
      </c>
      <c r="D25" s="13" t="n">
        <v>45190</v>
      </c>
      <c r="E25" s="14" t="n">
        <v>45555</v>
      </c>
      <c r="F25" s="11" t="n">
        <v>200000</v>
      </c>
      <c r="G25" s="10" t="n">
        <v>2534.72</v>
      </c>
      <c r="IB25" s="4"/>
      <c r="IC25" s="4"/>
      <c r="ID25" s="4"/>
      <c r="IE25" s="4"/>
      <c r="IF25" s="4"/>
      <c r="IG25" s="4"/>
      <c r="IH25" s="4"/>
    </row>
    <row r="26" customFormat="false" ht="25" hidden="false" customHeight="true" outlineLevel="0" collapsed="false">
      <c r="A26" s="10" t="n">
        <v>24</v>
      </c>
      <c r="B26" s="11" t="s">
        <v>54</v>
      </c>
      <c r="C26" s="12" t="s">
        <v>55</v>
      </c>
      <c r="D26" s="13" t="n">
        <v>45181</v>
      </c>
      <c r="E26" s="14" t="n">
        <v>45547</v>
      </c>
      <c r="F26" s="11" t="n">
        <v>150000</v>
      </c>
      <c r="G26" s="10" t="n">
        <v>2668.75</v>
      </c>
      <c r="IB26" s="4"/>
      <c r="IC26" s="4"/>
      <c r="ID26" s="4"/>
      <c r="IE26" s="4"/>
      <c r="IF26" s="4"/>
      <c r="IG26" s="4"/>
      <c r="IH26" s="4"/>
    </row>
    <row r="27" customFormat="false" ht="25" hidden="false" customHeight="true" outlineLevel="0" collapsed="false">
      <c r="A27" s="10" t="n">
        <v>25</v>
      </c>
      <c r="B27" s="11" t="s">
        <v>56</v>
      </c>
      <c r="C27" s="12" t="s">
        <v>57</v>
      </c>
      <c r="D27" s="13" t="n">
        <v>45188</v>
      </c>
      <c r="E27" s="14" t="n">
        <v>45553</v>
      </c>
      <c r="F27" s="11" t="n">
        <v>200000</v>
      </c>
      <c r="G27" s="10" t="n">
        <v>5069.44</v>
      </c>
      <c r="IB27" s="4"/>
      <c r="IC27" s="4"/>
      <c r="ID27" s="4"/>
      <c r="IE27" s="4"/>
      <c r="IF27" s="4"/>
      <c r="IG27" s="4"/>
      <c r="IH27" s="4"/>
    </row>
    <row r="28" customFormat="false" ht="25" hidden="false" customHeight="true" outlineLevel="0" collapsed="false">
      <c r="A28" s="10" t="n">
        <v>26</v>
      </c>
      <c r="B28" s="11" t="s">
        <v>58</v>
      </c>
      <c r="C28" s="12" t="s">
        <v>59</v>
      </c>
      <c r="D28" s="13" t="n">
        <v>45183</v>
      </c>
      <c r="E28" s="14" t="n">
        <v>45548</v>
      </c>
      <c r="F28" s="11" t="n">
        <v>150000</v>
      </c>
      <c r="G28" s="10" t="n">
        <v>3802.08</v>
      </c>
      <c r="IB28" s="4"/>
      <c r="IC28" s="4"/>
      <c r="ID28" s="4"/>
      <c r="IE28" s="4"/>
      <c r="IF28" s="4"/>
      <c r="IG28" s="4"/>
      <c r="IH28" s="4"/>
    </row>
    <row r="29" customFormat="false" ht="25" hidden="false" customHeight="true" outlineLevel="0" collapsed="false">
      <c r="A29" s="10" t="n">
        <v>27</v>
      </c>
      <c r="B29" s="11" t="s">
        <v>60</v>
      </c>
      <c r="C29" s="12" t="s">
        <v>61</v>
      </c>
      <c r="D29" s="13" t="n">
        <v>45184</v>
      </c>
      <c r="E29" s="14" t="n">
        <v>45548</v>
      </c>
      <c r="F29" s="11" t="n">
        <v>150000</v>
      </c>
      <c r="G29" s="10" t="n">
        <v>1895.84</v>
      </c>
      <c r="IB29" s="4"/>
      <c r="IC29" s="4"/>
      <c r="ID29" s="4"/>
      <c r="IE29" s="4"/>
      <c r="IF29" s="4"/>
      <c r="IG29" s="4"/>
      <c r="IH29" s="4"/>
    </row>
    <row r="30" customFormat="false" ht="25" hidden="false" customHeight="true" outlineLevel="0" collapsed="false">
      <c r="A30" s="10" t="n">
        <v>28</v>
      </c>
      <c r="B30" s="11" t="s">
        <v>62</v>
      </c>
      <c r="C30" s="12" t="s">
        <v>63</v>
      </c>
      <c r="D30" s="13" t="n">
        <v>45177</v>
      </c>
      <c r="E30" s="14" t="n">
        <v>45539</v>
      </c>
      <c r="F30" s="11" t="n">
        <v>150000</v>
      </c>
      <c r="G30" s="10" t="n">
        <v>3770.83</v>
      </c>
      <c r="IB30" s="4"/>
      <c r="IC30" s="4"/>
      <c r="ID30" s="4"/>
      <c r="IE30" s="4"/>
      <c r="IF30" s="4"/>
      <c r="IG30" s="4"/>
      <c r="IH30" s="4"/>
    </row>
    <row r="31" customFormat="false" ht="25" hidden="false" customHeight="true" outlineLevel="0" collapsed="false">
      <c r="A31" s="10" t="n">
        <v>29</v>
      </c>
      <c r="B31" s="11" t="s">
        <v>64</v>
      </c>
      <c r="C31" s="12" t="s">
        <v>65</v>
      </c>
      <c r="D31" s="13" t="n">
        <v>45181</v>
      </c>
      <c r="E31" s="14" t="n">
        <v>45544</v>
      </c>
      <c r="F31" s="11" t="n">
        <v>100000</v>
      </c>
      <c r="G31" s="10" t="n">
        <v>2520.83</v>
      </c>
      <c r="IB31" s="4"/>
      <c r="IC31" s="4"/>
      <c r="ID31" s="4"/>
      <c r="IE31" s="4"/>
      <c r="IF31" s="4"/>
      <c r="IG31" s="4"/>
      <c r="IH31" s="4"/>
    </row>
    <row r="32" customFormat="false" ht="25" hidden="false" customHeight="true" outlineLevel="0" collapsed="false">
      <c r="A32" s="10" t="n">
        <v>30</v>
      </c>
      <c r="B32" s="11" t="s">
        <v>66</v>
      </c>
      <c r="C32" s="12" t="s">
        <v>67</v>
      </c>
      <c r="D32" s="13" t="n">
        <v>45265</v>
      </c>
      <c r="E32" s="14" t="n">
        <v>45616</v>
      </c>
      <c r="F32" s="11" t="n">
        <v>50000</v>
      </c>
      <c r="G32" s="10" t="n">
        <v>1218.75</v>
      </c>
      <c r="IB32" s="4"/>
      <c r="IC32" s="4"/>
      <c r="ID32" s="4"/>
      <c r="IE32" s="4"/>
      <c r="IF32" s="4"/>
      <c r="IG32" s="4"/>
      <c r="IH32" s="4"/>
    </row>
    <row r="33" customFormat="false" ht="25" hidden="false" customHeight="true" outlineLevel="0" collapsed="false">
      <c r="A33" s="10" t="n">
        <v>31</v>
      </c>
      <c r="B33" s="11" t="s">
        <v>68</v>
      </c>
      <c r="C33" s="12" t="s">
        <v>69</v>
      </c>
      <c r="D33" s="13" t="n">
        <v>45264</v>
      </c>
      <c r="E33" s="14" t="n">
        <v>45615</v>
      </c>
      <c r="F33" s="11" t="n">
        <v>150000</v>
      </c>
      <c r="G33" s="10" t="n">
        <v>3656.25</v>
      </c>
      <c r="IB33" s="4"/>
      <c r="IC33" s="4"/>
      <c r="ID33" s="4"/>
      <c r="IE33" s="4"/>
      <c r="IF33" s="4"/>
      <c r="IG33" s="4"/>
      <c r="IH33" s="4"/>
    </row>
    <row r="34" customFormat="false" ht="25" hidden="false" customHeight="true" outlineLevel="0" collapsed="false">
      <c r="A34" s="10" t="n">
        <v>32</v>
      </c>
      <c r="B34" s="11" t="s">
        <v>70</v>
      </c>
      <c r="C34" s="12" t="s">
        <v>71</v>
      </c>
      <c r="D34" s="13" t="n">
        <v>45044</v>
      </c>
      <c r="E34" s="14" t="n">
        <v>45407</v>
      </c>
      <c r="F34" s="11" t="n">
        <v>100000</v>
      </c>
      <c r="G34" s="10" t="n">
        <v>4688.75</v>
      </c>
      <c r="IB34" s="4"/>
      <c r="IC34" s="4"/>
      <c r="ID34" s="4"/>
      <c r="IE34" s="4"/>
      <c r="IF34" s="4"/>
      <c r="IG34" s="4"/>
      <c r="IH34" s="4"/>
    </row>
    <row r="35" customFormat="false" ht="25" hidden="false" customHeight="true" outlineLevel="0" collapsed="false">
      <c r="A35" s="10" t="n">
        <v>33</v>
      </c>
      <c r="B35" s="11" t="s">
        <v>72</v>
      </c>
      <c r="C35" s="12" t="s">
        <v>73</v>
      </c>
      <c r="D35" s="13" t="n">
        <v>44935</v>
      </c>
      <c r="E35" s="14" t="n">
        <v>45047</v>
      </c>
      <c r="F35" s="11" t="n">
        <v>150000</v>
      </c>
      <c r="G35" s="10" t="n">
        <v>1798.34</v>
      </c>
      <c r="IB35" s="4"/>
      <c r="IC35" s="4"/>
      <c r="ID35" s="4"/>
      <c r="IE35" s="4"/>
      <c r="IF35" s="4"/>
      <c r="IG35" s="4"/>
      <c r="IH35" s="4"/>
    </row>
    <row r="36" customFormat="false" ht="25" hidden="false" customHeight="true" outlineLevel="0" collapsed="false">
      <c r="A36" s="10" t="n">
        <v>34</v>
      </c>
      <c r="B36" s="11" t="s">
        <v>74</v>
      </c>
      <c r="C36" s="12" t="s">
        <v>75</v>
      </c>
      <c r="D36" s="13" t="n">
        <v>45225</v>
      </c>
      <c r="E36" s="14" t="n">
        <v>45589</v>
      </c>
      <c r="F36" s="11" t="n">
        <v>150000</v>
      </c>
      <c r="G36" s="10" t="n">
        <v>3479.17</v>
      </c>
      <c r="IB36" s="4"/>
      <c r="IC36" s="4"/>
      <c r="ID36" s="4"/>
      <c r="IE36" s="4"/>
      <c r="IF36" s="4"/>
      <c r="IG36" s="4"/>
      <c r="IH36" s="4"/>
    </row>
    <row r="37" customFormat="false" ht="25" hidden="false" customHeight="true" outlineLevel="0" collapsed="false">
      <c r="A37" s="10" t="n">
        <v>35</v>
      </c>
      <c r="B37" s="11" t="s">
        <v>76</v>
      </c>
      <c r="C37" s="12" t="s">
        <v>77</v>
      </c>
      <c r="D37" s="13" t="n">
        <v>45181</v>
      </c>
      <c r="E37" s="14" t="n">
        <v>45535</v>
      </c>
      <c r="F37" s="11" t="n">
        <v>150000</v>
      </c>
      <c r="G37" s="10" t="n">
        <v>3375</v>
      </c>
    </row>
    <row r="38" customFormat="false" ht="25" hidden="false" customHeight="true" outlineLevel="0" collapsed="false">
      <c r="A38" s="16"/>
      <c r="B38" s="11" t="s">
        <v>78</v>
      </c>
      <c r="C38" s="16"/>
      <c r="D38" s="16"/>
      <c r="E38" s="17"/>
      <c r="F38" s="16"/>
      <c r="G38" s="18" t="n">
        <f aca="false">SUM(G3:G37)</f>
        <v>113678.44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37:$B$65238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唐梦芝</dc:creator>
  <dc:description/>
  <dc:language>en-US</dc:language>
  <cp:lastModifiedBy>有声默片</cp:lastModifiedBy>
  <dcterms:modified xsi:type="dcterms:W3CDTF">2025-01-08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5B9F0D0CD4F3B888D1A4E550CD753_12</vt:lpwstr>
  </property>
  <property fmtid="{D5CDD505-2E9C-101B-9397-08002B2CF9AE}" pid="3" name="KSOProductBuildVer">
    <vt:lpwstr>2052-12.1.0.19302</vt:lpwstr>
  </property>
</Properties>
</file>