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淮阴区紧密型区域医疗共同体公开招聘合同制工作人员           拟聘用人员公示         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考生姓名</t>
  </si>
  <si>
    <t xml:space="preserve">面试号</t>
  </si>
  <si>
    <t xml:space="preserve">面试成绩</t>
  </si>
  <si>
    <t xml:space="preserve">岗位排名</t>
  </si>
  <si>
    <t xml:space="preserve">备注</t>
  </si>
  <si>
    <t xml:space="preserve">淮安市第五人民医院</t>
  </si>
  <si>
    <t xml:space="preserve">康复科</t>
  </si>
  <si>
    <t xml:space="preserve">03</t>
  </si>
  <si>
    <t xml:space="preserve">陈萌</t>
  </si>
  <si>
    <t xml:space="preserve">张倩</t>
  </si>
  <si>
    <t xml:space="preserve">服从调剂</t>
  </si>
  <si>
    <t xml:space="preserve">口腔科</t>
  </si>
  <si>
    <t xml:space="preserve">04</t>
  </si>
  <si>
    <t xml:space="preserve">王玲</t>
  </si>
  <si>
    <t xml:space="preserve">递补</t>
  </si>
  <si>
    <t xml:space="preserve">骨科</t>
  </si>
  <si>
    <t xml:space="preserve">05</t>
  </si>
  <si>
    <t xml:space="preserve">杨思蒙</t>
  </si>
  <si>
    <t xml:space="preserve">张粤</t>
  </si>
  <si>
    <t xml:space="preserve">杨非凡</t>
  </si>
  <si>
    <t xml:space="preserve">史晓如</t>
  </si>
  <si>
    <t xml:space="preserve">吴寅</t>
  </si>
  <si>
    <t xml:space="preserve">刘春辉</t>
  </si>
  <si>
    <t xml:space="preserve">老年医学科</t>
  </si>
  <si>
    <t xml:space="preserve">06</t>
  </si>
  <si>
    <t xml:space="preserve">闫昊</t>
  </si>
  <si>
    <t xml:space="preserve">倪想</t>
  </si>
  <si>
    <t xml:space="preserve">杨楚楚</t>
  </si>
  <si>
    <t xml:space="preserve">常明月</t>
  </si>
  <si>
    <t xml:space="preserve">姜冉</t>
  </si>
  <si>
    <t xml:space="preserve">陈松</t>
  </si>
  <si>
    <t xml:space="preserve">王倩格</t>
  </si>
  <si>
    <t xml:space="preserve">孙梦颖</t>
  </si>
  <si>
    <t xml:space="preserve">急诊科</t>
  </si>
  <si>
    <t xml:space="preserve">07</t>
  </si>
  <si>
    <t xml:space="preserve">陈成</t>
  </si>
  <si>
    <t xml:space="preserve">耳鼻喉科</t>
  </si>
  <si>
    <t xml:space="preserve">08</t>
  </si>
  <si>
    <t xml:space="preserve">吉睿</t>
  </si>
  <si>
    <t xml:space="preserve">耿欢婷</t>
  </si>
  <si>
    <t xml:space="preserve">龚何燕</t>
  </si>
  <si>
    <t xml:space="preserve">卫生事业管理人员</t>
  </si>
  <si>
    <t xml:space="preserve">09</t>
  </si>
  <si>
    <t xml:space="preserve">杨灿</t>
  </si>
  <si>
    <t xml:space="preserve">程晓宇</t>
  </si>
  <si>
    <t xml:space="preserve">马晓燕</t>
  </si>
  <si>
    <t xml:space="preserve">淮阴区中医院</t>
  </si>
  <si>
    <t xml:space="preserve">中医医生</t>
  </si>
  <si>
    <t xml:space="preserve">谭淑莹</t>
  </si>
  <si>
    <t xml:space="preserve">淮阴区王营社区卫生服务中心</t>
  </si>
  <si>
    <t xml:space="preserve">临床医生</t>
  </si>
  <si>
    <t xml:space="preserve">许耀元</t>
  </si>
  <si>
    <t xml:space="preserve">淮阴区渔沟中心卫生院</t>
  </si>
  <si>
    <t xml:space="preserve">彭然</t>
  </si>
  <si>
    <t xml:space="preserve">淮阴区袁集卫生院</t>
  </si>
  <si>
    <t xml:space="preserve">董文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4;&#35797;&#25104;&#3248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 t="str">
            <v>陈萌</v>
          </cell>
          <cell r="D3" t="str">
            <v>康复科</v>
          </cell>
          <cell r="E3" t="str">
            <v>03</v>
          </cell>
          <cell r="F3">
            <v>84.6</v>
          </cell>
          <cell r="G3">
            <v>1</v>
          </cell>
        </row>
        <row r="4">
          <cell r="C4" t="str">
            <v>张倩</v>
          </cell>
          <cell r="D4" t="str">
            <v>康复科</v>
          </cell>
          <cell r="E4" t="str">
            <v>03</v>
          </cell>
          <cell r="F4">
            <v>83.4</v>
          </cell>
          <cell r="G4">
            <v>2</v>
          </cell>
        </row>
        <row r="5">
          <cell r="C5" t="str">
            <v>杨雨欣</v>
          </cell>
          <cell r="D5" t="str">
            <v>口腔科</v>
          </cell>
          <cell r="E5" t="str">
            <v>04</v>
          </cell>
          <cell r="F5">
            <v>86.4</v>
          </cell>
          <cell r="G5">
            <v>1</v>
          </cell>
        </row>
        <row r="6">
          <cell r="C6" t="str">
            <v>王玲</v>
          </cell>
          <cell r="D6" t="str">
            <v>口腔科</v>
          </cell>
          <cell r="E6" t="str">
            <v>04</v>
          </cell>
          <cell r="F6">
            <v>85</v>
          </cell>
          <cell r="G6">
            <v>2</v>
          </cell>
        </row>
        <row r="7">
          <cell r="C7" t="str">
            <v>杨思蒙</v>
          </cell>
          <cell r="D7" t="str">
            <v>骨科</v>
          </cell>
          <cell r="E7" t="str">
            <v>05</v>
          </cell>
          <cell r="F7">
            <v>84.2</v>
          </cell>
          <cell r="G7">
            <v>1</v>
          </cell>
        </row>
        <row r="8">
          <cell r="C8" t="str">
            <v>张粤</v>
          </cell>
          <cell r="D8" t="str">
            <v>骨科</v>
          </cell>
          <cell r="E8" t="str">
            <v>05</v>
          </cell>
          <cell r="F8">
            <v>82</v>
          </cell>
          <cell r="G8">
            <v>2</v>
          </cell>
        </row>
        <row r="9">
          <cell r="C9" t="str">
            <v>杨非凡</v>
          </cell>
          <cell r="D9" t="str">
            <v>骨科</v>
          </cell>
          <cell r="E9" t="str">
            <v>05</v>
          </cell>
          <cell r="F9">
            <v>81.8</v>
          </cell>
          <cell r="G9">
            <v>3</v>
          </cell>
        </row>
        <row r="10">
          <cell r="C10" t="str">
            <v>史晓如</v>
          </cell>
          <cell r="D10" t="str">
            <v>骨科</v>
          </cell>
          <cell r="E10" t="str">
            <v>05</v>
          </cell>
          <cell r="F10">
            <v>81</v>
          </cell>
          <cell r="G10">
            <v>4</v>
          </cell>
        </row>
        <row r="11">
          <cell r="C11" t="str">
            <v>吴寅</v>
          </cell>
          <cell r="D11" t="str">
            <v>骨科</v>
          </cell>
          <cell r="E11" t="str">
            <v>05</v>
          </cell>
          <cell r="F11">
            <v>80</v>
          </cell>
          <cell r="G11">
            <v>5</v>
          </cell>
        </row>
        <row r="12">
          <cell r="C12" t="str">
            <v>刘春辉</v>
          </cell>
          <cell r="D12" t="str">
            <v>骨科</v>
          </cell>
          <cell r="E12" t="str">
            <v>05</v>
          </cell>
          <cell r="F12">
            <v>77.8</v>
          </cell>
          <cell r="G12">
            <v>6</v>
          </cell>
        </row>
        <row r="13">
          <cell r="C13" t="str">
            <v>严金涟</v>
          </cell>
          <cell r="D13" t="str">
            <v>骨科</v>
          </cell>
          <cell r="E13" t="str">
            <v>05</v>
          </cell>
          <cell r="F13">
            <v>77.4</v>
          </cell>
          <cell r="G13">
            <v>7</v>
          </cell>
        </row>
        <row r="14">
          <cell r="C14" t="str">
            <v>刘宁</v>
          </cell>
          <cell r="D14" t="str">
            <v>骨科</v>
          </cell>
          <cell r="E14" t="str">
            <v>05</v>
          </cell>
          <cell r="F14">
            <v>77.2</v>
          </cell>
          <cell r="G14">
            <v>8</v>
          </cell>
        </row>
        <row r="15">
          <cell r="C15" t="str">
            <v>孙亚运</v>
          </cell>
          <cell r="D15" t="str">
            <v>骨科</v>
          </cell>
          <cell r="E15" t="str">
            <v>05</v>
          </cell>
          <cell r="F15">
            <v>72.4</v>
          </cell>
          <cell r="G15">
            <v>9</v>
          </cell>
        </row>
        <row r="16">
          <cell r="C16" t="str">
            <v>闫昊</v>
          </cell>
          <cell r="D16" t="str">
            <v>老年医学科</v>
          </cell>
          <cell r="E16" t="str">
            <v>06</v>
          </cell>
          <cell r="F16">
            <v>87.8</v>
          </cell>
          <cell r="G16">
            <v>1</v>
          </cell>
        </row>
        <row r="17">
          <cell r="C17" t="str">
            <v>倪想</v>
          </cell>
          <cell r="D17" t="str">
            <v>老年医学科</v>
          </cell>
          <cell r="E17" t="str">
            <v>06</v>
          </cell>
          <cell r="F17">
            <v>86.4</v>
          </cell>
          <cell r="G17">
            <v>2</v>
          </cell>
        </row>
        <row r="18">
          <cell r="C18" t="str">
            <v>杨楚楚</v>
          </cell>
          <cell r="D18" t="str">
            <v>老年医学科</v>
          </cell>
          <cell r="E18" t="str">
            <v>06</v>
          </cell>
          <cell r="F18">
            <v>85.6</v>
          </cell>
          <cell r="G18">
            <v>3</v>
          </cell>
        </row>
        <row r="19">
          <cell r="C19" t="str">
            <v>常明月</v>
          </cell>
          <cell r="D19" t="str">
            <v>老年医学科</v>
          </cell>
          <cell r="E19" t="str">
            <v>06</v>
          </cell>
          <cell r="F19">
            <v>83.2</v>
          </cell>
          <cell r="G19">
            <v>4</v>
          </cell>
        </row>
        <row r="20">
          <cell r="C20" t="str">
            <v>姜冉</v>
          </cell>
          <cell r="D20" t="str">
            <v>老年医学科</v>
          </cell>
          <cell r="E20" t="str">
            <v>06</v>
          </cell>
          <cell r="F20">
            <v>82.8</v>
          </cell>
          <cell r="G20">
            <v>5</v>
          </cell>
        </row>
        <row r="21">
          <cell r="C21" t="str">
            <v>陈松</v>
          </cell>
          <cell r="D21" t="str">
            <v>老年医学科</v>
          </cell>
          <cell r="E21" t="str">
            <v>06</v>
          </cell>
          <cell r="F21">
            <v>82.6</v>
          </cell>
          <cell r="G21">
            <v>6</v>
          </cell>
        </row>
        <row r="22">
          <cell r="C22" t="str">
            <v>奚宇</v>
          </cell>
          <cell r="D22" t="str">
            <v>老年医学科</v>
          </cell>
          <cell r="E22" t="str">
            <v>06</v>
          </cell>
          <cell r="F22">
            <v>81.4</v>
          </cell>
          <cell r="G22">
            <v>7</v>
          </cell>
        </row>
        <row r="23">
          <cell r="C23" t="str">
            <v>王琪</v>
          </cell>
          <cell r="D23" t="str">
            <v>老年医学科</v>
          </cell>
          <cell r="E23" t="str">
            <v>06</v>
          </cell>
          <cell r="F23">
            <v>81.2</v>
          </cell>
          <cell r="G23">
            <v>8</v>
          </cell>
        </row>
        <row r="24">
          <cell r="C24" t="str">
            <v>李玥</v>
          </cell>
          <cell r="D24" t="str">
            <v>老年医学科</v>
          </cell>
          <cell r="E24" t="str">
            <v>06</v>
          </cell>
          <cell r="F24">
            <v>80.4</v>
          </cell>
          <cell r="G24">
            <v>9</v>
          </cell>
        </row>
        <row r="25">
          <cell r="C25" t="str">
            <v>王倩格</v>
          </cell>
          <cell r="D25" t="str">
            <v>老年医学科</v>
          </cell>
          <cell r="E25" t="str">
            <v>06</v>
          </cell>
          <cell r="F25">
            <v>79.6</v>
          </cell>
          <cell r="G25">
            <v>10</v>
          </cell>
        </row>
        <row r="26">
          <cell r="C26" t="str">
            <v>孙梦颖</v>
          </cell>
          <cell r="D26" t="str">
            <v>老年医学科</v>
          </cell>
          <cell r="E26" t="str">
            <v>06</v>
          </cell>
          <cell r="F26">
            <v>78.8</v>
          </cell>
          <cell r="G26">
            <v>11</v>
          </cell>
        </row>
        <row r="27">
          <cell r="C27" t="str">
            <v>陈成</v>
          </cell>
          <cell r="D27" t="str">
            <v>急诊科</v>
          </cell>
          <cell r="E27" t="str">
            <v>07</v>
          </cell>
          <cell r="F27">
            <v>81</v>
          </cell>
          <cell r="G27">
            <v>1</v>
          </cell>
        </row>
        <row r="28">
          <cell r="C28" t="str">
            <v>吉睿</v>
          </cell>
          <cell r="D28" t="str">
            <v>耳鼻喉科</v>
          </cell>
          <cell r="E28" t="str">
            <v>08</v>
          </cell>
          <cell r="F28">
            <v>82.8</v>
          </cell>
          <cell r="G28">
            <v>1</v>
          </cell>
        </row>
        <row r="29">
          <cell r="C29" t="str">
            <v>耿欢婷</v>
          </cell>
          <cell r="D29" t="str">
            <v>耳鼻喉科</v>
          </cell>
          <cell r="E29" t="str">
            <v>08</v>
          </cell>
          <cell r="F29">
            <v>81</v>
          </cell>
          <cell r="G29">
            <v>2</v>
          </cell>
        </row>
        <row r="30">
          <cell r="C30" t="str">
            <v>龚何燕</v>
          </cell>
          <cell r="D30" t="str">
            <v>耳鼻喉科</v>
          </cell>
          <cell r="E30" t="str">
            <v>08</v>
          </cell>
          <cell r="F30">
            <v>80.6</v>
          </cell>
          <cell r="G30">
            <v>3</v>
          </cell>
        </row>
        <row r="31">
          <cell r="C31" t="str">
            <v>杨灿</v>
          </cell>
          <cell r="D31" t="str">
            <v>卫生事业管理人员</v>
          </cell>
          <cell r="E31" t="str">
            <v>09</v>
          </cell>
          <cell r="F31">
            <v>81.4</v>
          </cell>
          <cell r="G31">
            <v>1</v>
          </cell>
        </row>
        <row r="32">
          <cell r="C32" t="str">
            <v>程晓宇</v>
          </cell>
          <cell r="D32" t="str">
            <v>卫生事业管理人员</v>
          </cell>
          <cell r="E32" t="str">
            <v>09</v>
          </cell>
          <cell r="F32">
            <v>80</v>
          </cell>
          <cell r="G32">
            <v>2</v>
          </cell>
        </row>
        <row r="33">
          <cell r="C33" t="str">
            <v>马晓燕</v>
          </cell>
          <cell r="D33" t="str">
            <v>卫生事业管理人员</v>
          </cell>
          <cell r="E33" t="str">
            <v>09</v>
          </cell>
          <cell r="F33">
            <v>79.4</v>
          </cell>
          <cell r="G33">
            <v>3</v>
          </cell>
        </row>
        <row r="34">
          <cell r="C34" t="str">
            <v>谭淑莹</v>
          </cell>
          <cell r="D34" t="str">
            <v>中医医生</v>
          </cell>
          <cell r="E34">
            <v>10</v>
          </cell>
          <cell r="F34">
            <v>75.6</v>
          </cell>
          <cell r="G34">
            <v>1</v>
          </cell>
        </row>
        <row r="35">
          <cell r="C35" t="str">
            <v>许耀元</v>
          </cell>
          <cell r="D35" t="str">
            <v>王营医师</v>
          </cell>
          <cell r="E35">
            <v>11</v>
          </cell>
          <cell r="F35">
            <v>74.6</v>
          </cell>
          <cell r="G35">
            <v>1</v>
          </cell>
        </row>
        <row r="36">
          <cell r="C36" t="str">
            <v>安娟娟</v>
          </cell>
          <cell r="D36" t="str">
            <v>王营医师</v>
          </cell>
          <cell r="E36">
            <v>11</v>
          </cell>
          <cell r="F36">
            <v>70</v>
          </cell>
          <cell r="G36">
            <v>2</v>
          </cell>
        </row>
        <row r="37">
          <cell r="C37" t="str">
            <v>张婉琪</v>
          </cell>
          <cell r="D37" t="str">
            <v>王营医师</v>
          </cell>
          <cell r="E37">
            <v>11</v>
          </cell>
          <cell r="F37">
            <v>65</v>
          </cell>
          <cell r="G37">
            <v>3</v>
          </cell>
        </row>
        <row r="38">
          <cell r="C38" t="str">
            <v>彭然</v>
          </cell>
          <cell r="D38" t="str">
            <v>渔沟 临床医师</v>
          </cell>
          <cell r="E38">
            <v>16</v>
          </cell>
          <cell r="F38">
            <v>68.4</v>
          </cell>
          <cell r="G38">
            <v>1</v>
          </cell>
        </row>
        <row r="39">
          <cell r="C39" t="str">
            <v>董文锦</v>
          </cell>
          <cell r="D39" t="str">
            <v>袁集医师</v>
          </cell>
          <cell r="E39">
            <v>23</v>
          </cell>
          <cell r="F39">
            <v>68.8</v>
          </cell>
          <cell r="G39">
            <v>1</v>
          </cell>
        </row>
        <row r="40">
          <cell r="C40" t="str">
            <v>袁野</v>
          </cell>
          <cell r="D40" t="str">
            <v>渔沟口腔科医师</v>
          </cell>
          <cell r="E40">
            <v>28</v>
          </cell>
          <cell r="F40">
            <v>73.8</v>
          </cell>
          <cell r="G40">
            <v>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3.36"/>
    <col collapsed="false" customWidth="true" hidden="false" outlineLevel="0" max="3" min="3" style="1" width="15.62"/>
    <col collapsed="false" customWidth="true" hidden="false" outlineLevel="0" max="7" min="4" style="1" width="8.87"/>
    <col collapsed="false" customWidth="false" hidden="false" outlineLevel="0" max="8" min="8" style="1" width="8.99"/>
    <col collapsed="false" customWidth="true" hidden="false" outlineLevel="0" max="9" min="9" style="1" width="11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21" hidden="false" customHeight="true" outlineLevel="0" collapsed="false">
      <c r="A4" s="5" t="n">
        <v>1</v>
      </c>
      <c r="B4" s="6" t="s">
        <v>10</v>
      </c>
      <c r="C4" s="7" t="s">
        <v>11</v>
      </c>
      <c r="D4" s="5" t="s">
        <v>12</v>
      </c>
      <c r="E4" s="7" t="s">
        <v>13</v>
      </c>
      <c r="F4" s="7" t="n">
        <v>26</v>
      </c>
      <c r="G4" s="6" t="n">
        <f aca="false">VLOOKUP(E4,[1]Sheet1!$C$3:$G$40,4,0)</f>
        <v>84.6</v>
      </c>
      <c r="H4" s="6" t="n">
        <f aca="false">VLOOKUP(E4,[1]Sheet1!$C$3:$G$40,5,0)</f>
        <v>1</v>
      </c>
      <c r="I4" s="5"/>
    </row>
    <row r="5" customFormat="false" ht="21" hidden="false" customHeight="true" outlineLevel="0" collapsed="false">
      <c r="A5" s="5" t="n">
        <v>2</v>
      </c>
      <c r="B5" s="6" t="s">
        <v>10</v>
      </c>
      <c r="C5" s="7" t="s">
        <v>11</v>
      </c>
      <c r="D5" s="5" t="s">
        <v>12</v>
      </c>
      <c r="E5" s="7" t="s">
        <v>14</v>
      </c>
      <c r="F5" s="7" t="n">
        <v>24</v>
      </c>
      <c r="G5" s="6" t="n">
        <f aca="false">VLOOKUP(E5,[1]Sheet1!$C$3:$G$40,4,0)</f>
        <v>83.4</v>
      </c>
      <c r="H5" s="6" t="n">
        <f aca="false">VLOOKUP(E5,[1]Sheet1!$C$3:$G$40,5,0)</f>
        <v>2</v>
      </c>
      <c r="I5" s="6" t="s">
        <v>15</v>
      </c>
    </row>
    <row r="6" customFormat="false" ht="21" hidden="false" customHeight="true" outlineLevel="0" collapsed="false">
      <c r="A6" s="5" t="n">
        <v>3</v>
      </c>
      <c r="B6" s="6" t="s">
        <v>10</v>
      </c>
      <c r="C6" s="7" t="s">
        <v>16</v>
      </c>
      <c r="D6" s="5" t="s">
        <v>17</v>
      </c>
      <c r="E6" s="7" t="s">
        <v>18</v>
      </c>
      <c r="F6" s="7" t="n">
        <v>35</v>
      </c>
      <c r="G6" s="6" t="n">
        <f aca="false">VLOOKUP(E6,[1]Sheet1!$C$3:$G$40,4,0)</f>
        <v>85</v>
      </c>
      <c r="H6" s="6" t="n">
        <f aca="false">VLOOKUP(E6,[1]Sheet1!$C$3:$G$40,5,0)</f>
        <v>2</v>
      </c>
      <c r="I6" s="6" t="s">
        <v>19</v>
      </c>
    </row>
    <row r="7" customFormat="false" ht="21" hidden="false" customHeight="true" outlineLevel="0" collapsed="false">
      <c r="A7" s="5" t="n">
        <v>9</v>
      </c>
      <c r="B7" s="6" t="s">
        <v>10</v>
      </c>
      <c r="C7" s="7" t="s">
        <v>20</v>
      </c>
      <c r="D7" s="5" t="s">
        <v>21</v>
      </c>
      <c r="E7" s="7" t="s">
        <v>22</v>
      </c>
      <c r="F7" s="7" t="n">
        <v>30</v>
      </c>
      <c r="G7" s="6" t="n">
        <f aca="false">VLOOKUP(E7,[1]Sheet1!$C$3:$G$40,4,0)</f>
        <v>84.2</v>
      </c>
      <c r="H7" s="6" t="n">
        <f aca="false">VLOOKUP(E7,[1]Sheet1!$C$3:$G$40,5,0)</f>
        <v>1</v>
      </c>
      <c r="I7" s="5"/>
    </row>
    <row r="8" customFormat="false" ht="21" hidden="false" customHeight="true" outlineLevel="0" collapsed="false">
      <c r="A8" s="5" t="n">
        <v>7</v>
      </c>
      <c r="B8" s="6" t="s">
        <v>10</v>
      </c>
      <c r="C8" s="7" t="s">
        <v>20</v>
      </c>
      <c r="D8" s="5" t="s">
        <v>21</v>
      </c>
      <c r="E8" s="7" t="s">
        <v>23</v>
      </c>
      <c r="F8" s="7" t="n">
        <v>32</v>
      </c>
      <c r="G8" s="6" t="n">
        <f aca="false">VLOOKUP(E8,[1]Sheet1!$C$3:$G$40,4,0)</f>
        <v>82</v>
      </c>
      <c r="H8" s="6" t="n">
        <f aca="false">VLOOKUP(E8,[1]Sheet1!$C$3:$G$40,5,0)</f>
        <v>2</v>
      </c>
      <c r="I8" s="6" t="s">
        <v>15</v>
      </c>
    </row>
    <row r="9" customFormat="false" ht="21" hidden="false" customHeight="true" outlineLevel="0" collapsed="false">
      <c r="A9" s="5" t="n">
        <v>4</v>
      </c>
      <c r="B9" s="6" t="s">
        <v>10</v>
      </c>
      <c r="C9" s="7" t="s">
        <v>20</v>
      </c>
      <c r="D9" s="5" t="s">
        <v>21</v>
      </c>
      <c r="E9" s="7" t="s">
        <v>24</v>
      </c>
      <c r="F9" s="7" t="n">
        <v>38</v>
      </c>
      <c r="G9" s="6" t="n">
        <f aca="false">VLOOKUP(E9,[1]Sheet1!$C$3:$G$40,4,0)</f>
        <v>81.8</v>
      </c>
      <c r="H9" s="6" t="n">
        <f aca="false">VLOOKUP(E9,[1]Sheet1!$C$3:$G$40,5,0)</f>
        <v>3</v>
      </c>
      <c r="I9" s="6" t="s">
        <v>15</v>
      </c>
    </row>
    <row r="10" customFormat="false" ht="21" hidden="false" customHeight="true" outlineLevel="0" collapsed="false">
      <c r="A10" s="5" t="n">
        <v>6</v>
      </c>
      <c r="B10" s="6" t="s">
        <v>10</v>
      </c>
      <c r="C10" s="7" t="s">
        <v>20</v>
      </c>
      <c r="D10" s="5" t="s">
        <v>21</v>
      </c>
      <c r="E10" s="7" t="s">
        <v>25</v>
      </c>
      <c r="F10" s="7" t="n">
        <v>23</v>
      </c>
      <c r="G10" s="6" t="n">
        <f aca="false">VLOOKUP(E10,[1]Sheet1!$C$3:$G$40,4,0)</f>
        <v>81</v>
      </c>
      <c r="H10" s="6" t="n">
        <f aca="false">VLOOKUP(E10,[1]Sheet1!$C$3:$G$40,5,0)</f>
        <v>4</v>
      </c>
      <c r="I10" s="6" t="s">
        <v>15</v>
      </c>
    </row>
    <row r="11" customFormat="false" ht="21" hidden="false" customHeight="true" outlineLevel="0" collapsed="false">
      <c r="A11" s="5" t="n">
        <v>8</v>
      </c>
      <c r="B11" s="6" t="s">
        <v>10</v>
      </c>
      <c r="C11" s="7" t="s">
        <v>20</v>
      </c>
      <c r="D11" s="5" t="s">
        <v>21</v>
      </c>
      <c r="E11" s="7" t="s">
        <v>26</v>
      </c>
      <c r="F11" s="7" t="n">
        <v>22</v>
      </c>
      <c r="G11" s="6" t="n">
        <f aca="false">VLOOKUP(E11,[1]Sheet1!$C$3:$G$40,4,0)</f>
        <v>80</v>
      </c>
      <c r="H11" s="6" t="n">
        <f aca="false">VLOOKUP(E11,[1]Sheet1!$C$3:$G$40,5,0)</f>
        <v>5</v>
      </c>
      <c r="I11" s="6" t="s">
        <v>15</v>
      </c>
    </row>
    <row r="12" customFormat="false" ht="21" hidden="false" customHeight="true" outlineLevel="0" collapsed="false">
      <c r="A12" s="5" t="n">
        <v>5</v>
      </c>
      <c r="B12" s="6" t="s">
        <v>10</v>
      </c>
      <c r="C12" s="7" t="s">
        <v>20</v>
      </c>
      <c r="D12" s="5" t="s">
        <v>21</v>
      </c>
      <c r="E12" s="7" t="s">
        <v>27</v>
      </c>
      <c r="F12" s="7" t="n">
        <v>28</v>
      </c>
      <c r="G12" s="6" t="n">
        <f aca="false">VLOOKUP(E12,[1]Sheet1!$C$3:$G$40,4,0)</f>
        <v>77.8</v>
      </c>
      <c r="H12" s="6" t="n">
        <f aca="false">VLOOKUP(E12,[1]Sheet1!$C$3:$G$40,5,0)</f>
        <v>6</v>
      </c>
      <c r="I12" s="6" t="s">
        <v>15</v>
      </c>
    </row>
    <row r="13" customFormat="false" ht="21" hidden="false" customHeight="true" outlineLevel="0" collapsed="false">
      <c r="A13" s="5" t="n">
        <v>16</v>
      </c>
      <c r="B13" s="6" t="s">
        <v>10</v>
      </c>
      <c r="C13" s="7" t="s">
        <v>28</v>
      </c>
      <c r="D13" s="5" t="s">
        <v>29</v>
      </c>
      <c r="E13" s="7" t="s">
        <v>30</v>
      </c>
      <c r="F13" s="7" t="n">
        <v>6</v>
      </c>
      <c r="G13" s="6" t="n">
        <f aca="false">VLOOKUP(E13,[1]Sheet1!$C$3:$G$40,4,0)</f>
        <v>87.8</v>
      </c>
      <c r="H13" s="6" t="n">
        <f aca="false">VLOOKUP(E13,[1]Sheet1!$C$3:$G$40,5,0)</f>
        <v>1</v>
      </c>
      <c r="I13" s="6"/>
    </row>
    <row r="14" customFormat="false" ht="21" hidden="false" customHeight="true" outlineLevel="0" collapsed="false">
      <c r="A14" s="5" t="n">
        <v>10</v>
      </c>
      <c r="B14" s="6" t="s">
        <v>10</v>
      </c>
      <c r="C14" s="7" t="s">
        <v>28</v>
      </c>
      <c r="D14" s="5" t="s">
        <v>29</v>
      </c>
      <c r="E14" s="7" t="s">
        <v>31</v>
      </c>
      <c r="F14" s="7" t="n">
        <v>7</v>
      </c>
      <c r="G14" s="6" t="n">
        <f aca="false">VLOOKUP(E14,[1]Sheet1!$C$3:$G$40,4,0)</f>
        <v>86.4</v>
      </c>
      <c r="H14" s="6" t="n">
        <f aca="false">VLOOKUP(E14,[1]Sheet1!$C$3:$G$40,5,0)</f>
        <v>2</v>
      </c>
      <c r="I14" s="6" t="s">
        <v>15</v>
      </c>
    </row>
    <row r="15" customFormat="false" ht="21" hidden="false" customHeight="true" outlineLevel="0" collapsed="false">
      <c r="A15" s="5" t="n">
        <v>17</v>
      </c>
      <c r="B15" s="6" t="s">
        <v>10</v>
      </c>
      <c r="C15" s="7" t="s">
        <v>28</v>
      </c>
      <c r="D15" s="5" t="s">
        <v>29</v>
      </c>
      <c r="E15" s="7" t="s">
        <v>32</v>
      </c>
      <c r="F15" s="7" t="n">
        <v>9</v>
      </c>
      <c r="G15" s="6" t="n">
        <f aca="false">VLOOKUP(E15,[1]Sheet1!$C$3:$G$40,4,0)</f>
        <v>85.6</v>
      </c>
      <c r="H15" s="6" t="n">
        <f aca="false">VLOOKUP(E15,[1]Sheet1!$C$3:$G$40,5,0)</f>
        <v>3</v>
      </c>
      <c r="I15" s="6" t="s">
        <v>15</v>
      </c>
    </row>
    <row r="16" customFormat="false" ht="21" hidden="false" customHeight="true" outlineLevel="0" collapsed="false">
      <c r="A16" s="5" t="n">
        <v>12</v>
      </c>
      <c r="B16" s="6" t="s">
        <v>10</v>
      </c>
      <c r="C16" s="7" t="s">
        <v>28</v>
      </c>
      <c r="D16" s="5" t="s">
        <v>29</v>
      </c>
      <c r="E16" s="7" t="s">
        <v>33</v>
      </c>
      <c r="F16" s="7" t="n">
        <v>3</v>
      </c>
      <c r="G16" s="6" t="n">
        <f aca="false">VLOOKUP(E16,[1]Sheet1!$C$3:$G$40,4,0)</f>
        <v>83.2</v>
      </c>
      <c r="H16" s="6" t="n">
        <f aca="false">VLOOKUP(E16,[1]Sheet1!$C$3:$G$40,5,0)</f>
        <v>4</v>
      </c>
      <c r="I16" s="6" t="s">
        <v>15</v>
      </c>
    </row>
    <row r="17" customFormat="false" ht="21" hidden="false" customHeight="true" outlineLevel="0" collapsed="false">
      <c r="A17" s="5" t="n">
        <v>14</v>
      </c>
      <c r="B17" s="6" t="s">
        <v>10</v>
      </c>
      <c r="C17" s="7" t="s">
        <v>28</v>
      </c>
      <c r="D17" s="5" t="s">
        <v>29</v>
      </c>
      <c r="E17" s="7" t="s">
        <v>34</v>
      </c>
      <c r="F17" s="7" t="n">
        <v>19</v>
      </c>
      <c r="G17" s="6" t="n">
        <f aca="false">VLOOKUP(E17,[1]Sheet1!$C$3:$G$40,4,0)</f>
        <v>82.8</v>
      </c>
      <c r="H17" s="6" t="n">
        <f aca="false">VLOOKUP(E17,[1]Sheet1!$C$3:$G$40,5,0)</f>
        <v>5</v>
      </c>
      <c r="I17" s="6" t="s">
        <v>15</v>
      </c>
    </row>
    <row r="18" customFormat="false" ht="21" hidden="false" customHeight="true" outlineLevel="0" collapsed="false">
      <c r="A18" s="5" t="n">
        <v>13</v>
      </c>
      <c r="B18" s="6" t="s">
        <v>10</v>
      </c>
      <c r="C18" s="7" t="s">
        <v>28</v>
      </c>
      <c r="D18" s="5" t="s">
        <v>29</v>
      </c>
      <c r="E18" s="7" t="s">
        <v>35</v>
      </c>
      <c r="F18" s="7" t="n">
        <v>15</v>
      </c>
      <c r="G18" s="6" t="n">
        <f aca="false">VLOOKUP(E18,[1]Sheet1!$C$3:$G$40,4,0)</f>
        <v>82.6</v>
      </c>
      <c r="H18" s="6" t="n">
        <f aca="false">VLOOKUP(E18,[1]Sheet1!$C$3:$G$40,5,0)</f>
        <v>6</v>
      </c>
      <c r="I18" s="6" t="s">
        <v>15</v>
      </c>
    </row>
    <row r="19" customFormat="false" ht="21" hidden="false" customHeight="true" outlineLevel="0" collapsed="false">
      <c r="A19" s="5" t="n">
        <v>11</v>
      </c>
      <c r="B19" s="6" t="s">
        <v>10</v>
      </c>
      <c r="C19" s="7" t="s">
        <v>28</v>
      </c>
      <c r="D19" s="5" t="s">
        <v>29</v>
      </c>
      <c r="E19" s="7" t="s">
        <v>36</v>
      </c>
      <c r="F19" s="7" t="n">
        <v>10</v>
      </c>
      <c r="G19" s="6" t="n">
        <f aca="false">VLOOKUP(E19,[1]Sheet1!$C$3:$G$40,4,0)</f>
        <v>79.6</v>
      </c>
      <c r="H19" s="6" t="n">
        <f aca="false">VLOOKUP(E19,[1]Sheet1!$C$3:$G$40,5,0)</f>
        <v>10</v>
      </c>
      <c r="I19" s="6" t="s">
        <v>15</v>
      </c>
    </row>
    <row r="20" customFormat="false" ht="21" hidden="false" customHeight="true" outlineLevel="0" collapsed="false">
      <c r="A20" s="5" t="n">
        <v>15</v>
      </c>
      <c r="B20" s="6" t="s">
        <v>10</v>
      </c>
      <c r="C20" s="7" t="s">
        <v>28</v>
      </c>
      <c r="D20" s="5" t="s">
        <v>29</v>
      </c>
      <c r="E20" s="7" t="s">
        <v>37</v>
      </c>
      <c r="F20" s="7" t="n">
        <v>12</v>
      </c>
      <c r="G20" s="6" t="n">
        <f aca="false">VLOOKUP(E20,[1]Sheet1!$C$3:$G$40,4,0)</f>
        <v>78.8</v>
      </c>
      <c r="H20" s="6" t="n">
        <f aca="false">VLOOKUP(E20,[1]Sheet1!$C$3:$G$40,5,0)</f>
        <v>11</v>
      </c>
      <c r="I20" s="6" t="s">
        <v>15</v>
      </c>
    </row>
    <row r="21" customFormat="false" ht="21" hidden="false" customHeight="true" outlineLevel="0" collapsed="false">
      <c r="A21" s="5" t="n">
        <v>18</v>
      </c>
      <c r="B21" s="6" t="s">
        <v>10</v>
      </c>
      <c r="C21" s="7" t="s">
        <v>38</v>
      </c>
      <c r="D21" s="5" t="s">
        <v>39</v>
      </c>
      <c r="E21" s="7" t="s">
        <v>40</v>
      </c>
      <c r="F21" s="7" t="n">
        <v>37</v>
      </c>
      <c r="G21" s="6" t="n">
        <f aca="false">VLOOKUP(E21,[1]Sheet1!$C$3:$G$40,4,0)</f>
        <v>81</v>
      </c>
      <c r="H21" s="6" t="n">
        <f aca="false">VLOOKUP(E21,[1]Sheet1!$C$3:$G$40,5,0)</f>
        <v>1</v>
      </c>
      <c r="I21" s="6"/>
    </row>
    <row r="22" customFormat="false" ht="21" hidden="false" customHeight="true" outlineLevel="0" collapsed="false">
      <c r="A22" s="5" t="n">
        <v>20</v>
      </c>
      <c r="B22" s="6" t="s">
        <v>10</v>
      </c>
      <c r="C22" s="7" t="s">
        <v>41</v>
      </c>
      <c r="D22" s="5" t="s">
        <v>42</v>
      </c>
      <c r="E22" s="7" t="s">
        <v>43</v>
      </c>
      <c r="F22" s="7" t="n">
        <v>20</v>
      </c>
      <c r="G22" s="6" t="n">
        <f aca="false">VLOOKUP(E22,[1]Sheet1!$C$3:$G$40,4,0)</f>
        <v>82.8</v>
      </c>
      <c r="H22" s="6" t="n">
        <f aca="false">VLOOKUP(E22,[1]Sheet1!$C$3:$G$40,5,0)</f>
        <v>1</v>
      </c>
      <c r="I22" s="6"/>
    </row>
    <row r="23" customFormat="false" ht="21" hidden="false" customHeight="true" outlineLevel="0" collapsed="false">
      <c r="A23" s="5" t="n">
        <v>21</v>
      </c>
      <c r="B23" s="6" t="s">
        <v>10</v>
      </c>
      <c r="C23" s="7" t="s">
        <v>41</v>
      </c>
      <c r="D23" s="5" t="s">
        <v>42</v>
      </c>
      <c r="E23" s="7" t="s">
        <v>44</v>
      </c>
      <c r="F23" s="7" t="n">
        <v>18</v>
      </c>
      <c r="G23" s="6" t="n">
        <f aca="false">VLOOKUP(E23,[1]Sheet1!$C$3:$G$40,4,0)</f>
        <v>81</v>
      </c>
      <c r="H23" s="6" t="n">
        <f aca="false">VLOOKUP(E23,[1]Sheet1!$C$3:$G$40,5,0)</f>
        <v>2</v>
      </c>
      <c r="I23" s="6" t="s">
        <v>15</v>
      </c>
    </row>
    <row r="24" customFormat="false" ht="21" hidden="false" customHeight="true" outlineLevel="0" collapsed="false">
      <c r="A24" s="5" t="n">
        <v>19</v>
      </c>
      <c r="B24" s="6" t="s">
        <v>10</v>
      </c>
      <c r="C24" s="7" t="s">
        <v>41</v>
      </c>
      <c r="D24" s="5" t="s">
        <v>42</v>
      </c>
      <c r="E24" s="7" t="s">
        <v>45</v>
      </c>
      <c r="F24" s="7" t="n">
        <v>13</v>
      </c>
      <c r="G24" s="6" t="n">
        <f aca="false">VLOOKUP(E24,[1]Sheet1!$C$3:$G$40,4,0)</f>
        <v>80.6</v>
      </c>
      <c r="H24" s="6" t="n">
        <f aca="false">VLOOKUP(E24,[1]Sheet1!$C$3:$G$40,5,0)</f>
        <v>3</v>
      </c>
      <c r="I24" s="6" t="s">
        <v>15</v>
      </c>
    </row>
    <row r="25" customFormat="false" ht="21" hidden="false" customHeight="true" outlineLevel="0" collapsed="false">
      <c r="A25" s="5" t="n">
        <v>24</v>
      </c>
      <c r="B25" s="6" t="s">
        <v>10</v>
      </c>
      <c r="C25" s="7" t="s">
        <v>46</v>
      </c>
      <c r="D25" s="5" t="s">
        <v>47</v>
      </c>
      <c r="E25" s="7" t="s">
        <v>48</v>
      </c>
      <c r="F25" s="7" t="n">
        <v>33</v>
      </c>
      <c r="G25" s="6" t="n">
        <f aca="false">VLOOKUP(E25,[1]Sheet1!$C$3:$G$40,4,0)</f>
        <v>81.4</v>
      </c>
      <c r="H25" s="6" t="n">
        <f aca="false">VLOOKUP(E25,[1]Sheet1!$C$3:$G$40,5,0)</f>
        <v>1</v>
      </c>
      <c r="I25" s="6"/>
    </row>
    <row r="26" customFormat="false" ht="21" hidden="false" customHeight="true" outlineLevel="0" collapsed="false">
      <c r="A26" s="5" t="n">
        <v>22</v>
      </c>
      <c r="B26" s="6" t="s">
        <v>10</v>
      </c>
      <c r="C26" s="7" t="s">
        <v>46</v>
      </c>
      <c r="D26" s="5" t="s">
        <v>47</v>
      </c>
      <c r="E26" s="7" t="s">
        <v>49</v>
      </c>
      <c r="F26" s="7" t="n">
        <v>36</v>
      </c>
      <c r="G26" s="6" t="n">
        <f aca="false">VLOOKUP(E26,[1]Sheet1!$C$3:$G$40,4,0)</f>
        <v>80</v>
      </c>
      <c r="H26" s="6" t="n">
        <f aca="false">VLOOKUP(E26,[1]Sheet1!$C$3:$G$40,5,0)</f>
        <v>2</v>
      </c>
      <c r="I26" s="6"/>
    </row>
    <row r="27" customFormat="false" ht="21" hidden="false" customHeight="true" outlineLevel="0" collapsed="false">
      <c r="A27" s="5" t="n">
        <v>23</v>
      </c>
      <c r="B27" s="6" t="s">
        <v>10</v>
      </c>
      <c r="C27" s="7" t="s">
        <v>46</v>
      </c>
      <c r="D27" s="5" t="s">
        <v>47</v>
      </c>
      <c r="E27" s="7" t="s">
        <v>50</v>
      </c>
      <c r="F27" s="7" t="n">
        <v>25</v>
      </c>
      <c r="G27" s="6" t="n">
        <f aca="false">VLOOKUP(E27,[1]Sheet1!$C$3:$G$40,4,0)</f>
        <v>79.4</v>
      </c>
      <c r="H27" s="6" t="n">
        <f aca="false">VLOOKUP(E27,[1]Sheet1!$C$3:$G$40,5,0)</f>
        <v>3</v>
      </c>
      <c r="I27" s="6" t="s">
        <v>15</v>
      </c>
    </row>
    <row r="28" customFormat="false" ht="21" hidden="false" customHeight="true" outlineLevel="0" collapsed="false">
      <c r="A28" s="5" t="n">
        <v>25</v>
      </c>
      <c r="B28" s="6" t="s">
        <v>51</v>
      </c>
      <c r="C28" s="7" t="s">
        <v>52</v>
      </c>
      <c r="D28" s="5" t="n">
        <v>10</v>
      </c>
      <c r="E28" s="7" t="s">
        <v>53</v>
      </c>
      <c r="F28" s="7" t="n">
        <v>11</v>
      </c>
      <c r="G28" s="6" t="n">
        <f aca="false">VLOOKUP(E28,[1]Sheet1!$C$3:$G$40,4,0)</f>
        <v>75.6</v>
      </c>
      <c r="H28" s="6" t="n">
        <f aca="false">VLOOKUP(E28,[1]Sheet1!$C$3:$G$40,5,0)</f>
        <v>1</v>
      </c>
      <c r="I28" s="5"/>
    </row>
    <row r="29" customFormat="false" ht="21" hidden="false" customHeight="true" outlineLevel="0" collapsed="false">
      <c r="A29" s="5" t="n">
        <v>26</v>
      </c>
      <c r="B29" s="6" t="s">
        <v>54</v>
      </c>
      <c r="C29" s="7" t="s">
        <v>55</v>
      </c>
      <c r="D29" s="5" t="n">
        <v>11</v>
      </c>
      <c r="E29" s="7" t="s">
        <v>56</v>
      </c>
      <c r="F29" s="7" t="n">
        <v>1</v>
      </c>
      <c r="G29" s="6" t="n">
        <f aca="false">VLOOKUP(E29,[1]Sheet1!$C$3:$G$40,4,0)</f>
        <v>74.6</v>
      </c>
      <c r="H29" s="6" t="n">
        <f aca="false">VLOOKUP(E29,[1]Sheet1!$C$3:$G$40,5,0)</f>
        <v>1</v>
      </c>
      <c r="I29" s="5"/>
    </row>
    <row r="30" customFormat="false" ht="21" hidden="false" customHeight="true" outlineLevel="0" collapsed="false">
      <c r="A30" s="5" t="n">
        <v>27</v>
      </c>
      <c r="B30" s="6" t="s">
        <v>57</v>
      </c>
      <c r="C30" s="7" t="s">
        <v>55</v>
      </c>
      <c r="D30" s="5" t="n">
        <v>16</v>
      </c>
      <c r="E30" s="7" t="s">
        <v>58</v>
      </c>
      <c r="F30" s="7" t="n">
        <v>8</v>
      </c>
      <c r="G30" s="6" t="n">
        <f aca="false">VLOOKUP(E30,[1]Sheet1!$C$3:$G$40,4,0)</f>
        <v>68.4</v>
      </c>
      <c r="H30" s="6" t="n">
        <f aca="false">VLOOKUP(E30,[1]Sheet1!$C$3:$G$40,5,0)</f>
        <v>1</v>
      </c>
      <c r="I30" s="5"/>
    </row>
    <row r="31" customFormat="false" ht="21" hidden="false" customHeight="true" outlineLevel="0" collapsed="false">
      <c r="A31" s="5" t="n">
        <v>28</v>
      </c>
      <c r="B31" s="6" t="s">
        <v>59</v>
      </c>
      <c r="C31" s="7" t="s">
        <v>55</v>
      </c>
      <c r="D31" s="5" t="n">
        <v>23</v>
      </c>
      <c r="E31" s="7" t="s">
        <v>60</v>
      </c>
      <c r="F31" s="7" t="n">
        <v>17</v>
      </c>
      <c r="G31" s="6" t="n">
        <f aca="false">VLOOKUP(E31,[1]Sheet1!$C$3:$G$40,4,0)</f>
        <v>68.8</v>
      </c>
      <c r="H31" s="6" t="n">
        <f aca="false">VLOOKUP(E31,[1]Sheet1!$C$3:$G$40,5,0)</f>
        <v>1</v>
      </c>
      <c r="I31" s="5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风雨兼程</cp:lastModifiedBy>
  <dcterms:modified xsi:type="dcterms:W3CDTF">2025-06-24T06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1AA5FDF874A97A3BB9CACFB9F4337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